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uenta Pública 2020</t>
  </si>
  <si>
    <t xml:space="preserve">COMISIÓN EJECUTIVA ESTATAL DE ATENCIÓN A VÍCTIMAS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96" activeCellId="0" sqref="D96:E9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37916654.08</v>
      </c>
      <c r="H15" s="27" t="n">
        <f aca="false">SUM(H16:H26)</f>
        <v>37861296.52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37916654.08</v>
      </c>
      <c r="H24" s="29" t="n">
        <v>37861296.52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38717192.86</v>
      </c>
      <c r="H28" s="27" t="n">
        <f aca="false">SUM(H29:H44)</f>
        <v>37467751.01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35732709.59</v>
      </c>
      <c r="H29" s="29" t="n">
        <v>34468172.66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421951.01</v>
      </c>
      <c r="H30" s="29" t="n">
        <v>491237.3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1689469.82</v>
      </c>
      <c r="H31" s="29" t="n">
        <v>1959278.56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40943.5</v>
      </c>
      <c r="H35" s="29" t="n">
        <v>31816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53111.98</v>
      </c>
      <c r="H37" s="29" t="n">
        <v>85513.61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779006.96</v>
      </c>
      <c r="H44" s="29" t="n">
        <v>431732.88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-800538.780000009</v>
      </c>
      <c r="H47" s="34" t="n">
        <f aca="false">H15-H28</f>
        <v>393545.510000005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4460.5</v>
      </c>
      <c r="H56" s="27" t="n">
        <f aca="false">SUM(H57:H59)</f>
        <v>3599.03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14460.5</v>
      </c>
      <c r="H58" s="29" t="n">
        <v>3599.03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4460.5</v>
      </c>
      <c r="H61" s="34" t="n">
        <f aca="false">H51-H56</f>
        <v>-3599.03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814999.280000009</v>
      </c>
      <c r="H82" s="34" t="n">
        <f aca="false">H47+H61+H79</f>
        <v>389946.480000005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830045.92</v>
      </c>
      <c r="H84" s="41" t="n">
        <v>440099.44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5046.6399999914</v>
      </c>
      <c r="H85" s="42" t="n">
        <f aca="false">+H82+H84</f>
        <v>830045.920000005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>
      <c r="D97" s="59"/>
      <c r="E97" s="59"/>
    </row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7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aty Administrativa</cp:lastModifiedBy>
  <cp:lastPrinted>2021-03-08T07:24:17Z</cp:lastPrinted>
  <dcterms:modified xsi:type="dcterms:W3CDTF">2021-03-08T07:24:21Z</dcterms:modified>
  <cp:revision>0</cp:revision>
  <dc:subject/>
  <dc:title/>
</cp:coreProperties>
</file>